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ORMULA1" sheetId="1" state="visible" r:id="rId2"/>
  </sheets>
  <definedNames>
    <definedName function="false" hidden="false" localSheetId="0" name="_xlnm.Print_Area" vbProcedure="false">FORMULA1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UNIVERSIDAD DEL CAUCA</t>
  </si>
  <si>
    <t xml:space="preserve">VICERRECTORIA ADMINISTRATIVA</t>
  </si>
  <si>
    <t xml:space="preserve">AREA DE EDIFICIOS, CONSTRUCCION Y MANTENIMIENTO</t>
  </si>
  <si>
    <t xml:space="preserve">CONSTRUCCION DEL LABORATORIO DE MADERAS DE LA FACULTAD DE CIENCIAS AGROPECUARIAS</t>
  </si>
  <si>
    <t xml:space="preserve">SECTOR LAS GUACAS</t>
  </si>
  <si>
    <t xml:space="preserve">APLICACIÓN FORMULA No. 1</t>
  </si>
  <si>
    <t xml:space="preserve">CONVOCATORIA PUBLICA No. 024 DE 2008</t>
  </si>
  <si>
    <t xml:space="preserve">Popayán, Diciembre 11 de 2008</t>
  </si>
  <si>
    <t xml:space="preserve">NOMBRE</t>
  </si>
  <si>
    <t xml:space="preserve">PROPUESTA CD+CI</t>
  </si>
  <si>
    <t xml:space="preserve">ADM.</t>
  </si>
  <si>
    <t xml:space="preserve">VALOR</t>
  </si>
  <si>
    <t xml:space="preserve">RANGO</t>
  </si>
  <si>
    <t xml:space="preserve">PROPUESTAS</t>
  </si>
  <si>
    <t xml:space="preserve">VRPF</t>
  </si>
  <si>
    <t xml:space="preserve">DIFERENCIA</t>
  </si>
  <si>
    <t xml:space="preserve">ADM</t>
  </si>
  <si>
    <t xml:space="preserve">&gt;97%</t>
  </si>
  <si>
    <t xml:space="preserve">&lt;103%</t>
  </si>
  <si>
    <t xml:space="preserve">ADMIS.</t>
  </si>
  <si>
    <t xml:space="preserve">EN RANGO</t>
  </si>
  <si>
    <t xml:space="preserve">VR.ABS.</t>
  </si>
  <si>
    <t xml:space="preserve">min</t>
  </si>
  <si>
    <t xml:space="preserve">GANADOR</t>
  </si>
  <si>
    <t xml:space="preserve">No</t>
  </si>
  <si>
    <t xml:space="preserve">P.OFICIAL</t>
  </si>
  <si>
    <t xml:space="preserve">CONSORCIO CONSTRUYENDO FUTURO</t>
  </si>
  <si>
    <t xml:space="preserve">HUBER RICARDO HOYOS</t>
  </si>
  <si>
    <t xml:space="preserve">PROESA</t>
  </si>
  <si>
    <t xml:space="preserve">RUBEN DARIO CASTILLO</t>
  </si>
  <si>
    <t xml:space="preserve">OCAMPO LUIS VALLEJO</t>
  </si>
  <si>
    <t xml:space="preserve">JESUS FRANCISCO CASTRO</t>
  </si>
  <si>
    <t xml:space="preserve">MARIA EUGENIA CARVAJAL</t>
  </si>
  <si>
    <t xml:space="preserve">YAMIL FABIAN HANDAM</t>
  </si>
  <si>
    <t xml:space="preserve">BERNARDO JOSE GOMEZ</t>
  </si>
  <si>
    <t xml:space="preserve">FONNSA E.U</t>
  </si>
  <si>
    <t xml:space="preserve">MIGUEL ANTONIO SATIZABAL</t>
  </si>
  <si>
    <t xml:space="preserve">ARMANDO ESCOBAR</t>
  </si>
  <si>
    <t xml:space="preserve">ORLANDO DIAZ TELLO</t>
  </si>
  <si>
    <t xml:space="preserve">DIEGO FERNANDO CORTES</t>
  </si>
  <si>
    <t xml:space="preserve">VICTOR PARRA</t>
  </si>
  <si>
    <t xml:space="preserve">CONSORCIO CARFER</t>
  </si>
  <si>
    <t xml:space="preserve">CARLOS ALBERTO PALTA</t>
  </si>
  <si>
    <t xml:space="preserve">AYRSON HERNAN MOLINA</t>
  </si>
  <si>
    <t xml:space="preserve">PATRICIA DEL CARMEN RODRIGUEZ</t>
  </si>
  <si>
    <t xml:space="preserve">FERNANDO LOPEZ ROJAS</t>
  </si>
  <si>
    <t xml:space="preserve">MANUEL ANTONO MUÑOZ</t>
  </si>
  <si>
    <t xml:space="preserve">CONSORCIO PEREZ ARIAS</t>
  </si>
  <si>
    <t xml:space="preserve">HECTOR GUERRERO</t>
  </si>
  <si>
    <t xml:space="preserve">PEDRO CAICEDO J</t>
  </si>
  <si>
    <t xml:space="preserve">JUAN CARLOS VALENCIA</t>
  </si>
  <si>
    <t xml:space="preserve">HAROLD ALBERTO MUÑOZ</t>
  </si>
  <si>
    <t xml:space="preserve">JOSE ALFONSO GRIMALDO</t>
  </si>
  <si>
    <t xml:space="preserve">DIEGO REINEL FERNANDEZ</t>
  </si>
  <si>
    <t xml:space="preserve">JUAN CARLOS CANENCIO</t>
  </si>
  <si>
    <t xml:space="preserve">OSCAR ALBERTO CAICEDO</t>
  </si>
  <si>
    <t xml:space="preserve">No PROPUESTAS</t>
  </si>
  <si>
    <t xml:space="preserve">VRP1</t>
  </si>
  <si>
    <t xml:space="preserve"> - 3% VRP1</t>
  </si>
  <si>
    <t xml:space="preserve"> + 3% VRP1</t>
  </si>
  <si>
    <t xml:space="preserve">VRP2</t>
  </si>
  <si>
    <t xml:space="preserve">MIN.P</t>
  </si>
  <si>
    <t xml:space="preserve">MAX.P</t>
  </si>
  <si>
    <t xml:space="preserve">P.O</t>
  </si>
  <si>
    <t xml:space="preserve">VR PRMEDIO FINAL</t>
  </si>
  <si>
    <t xml:space="preserve">MENOR VR ABS</t>
  </si>
  <si>
    <t xml:space="preserve">ARQ. DIEGO ANDRES CASTRO GARCIA</t>
  </si>
  <si>
    <t xml:space="preserve">ING. VICTOR HUGO RODRIGUEZ LOPEZ</t>
  </si>
  <si>
    <t xml:space="preserve">Coordinador</t>
  </si>
  <si>
    <t xml:space="preserve">Profesional Univers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_ * #,##0_ ;_ * \-#,##0_ ;_ * \-??_ ;_ @_ "/>
    <numFmt numFmtId="169" formatCode="_ * #,##0.00_ ;_ * \-#,##0.00_ ;_ * \-??_ ;_ @_ "/>
    <numFmt numFmtId="170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1"/>
      <color rgb="FFFFFFFF"/>
      <name val="Tahoma"/>
      <family val="2"/>
    </font>
    <font>
      <sz val="12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" activeCellId="0" sqref="A1:N5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13"/>
    <col collapsed="false" customWidth="true" hidden="false" outlineLevel="0" max="3" min="3" style="3" width="22.56"/>
    <col collapsed="false" customWidth="true" hidden="false" outlineLevel="0" max="4" min="4" style="1" width="7.99"/>
    <col collapsed="false" customWidth="true" hidden="false" outlineLevel="0" max="5" min="5" style="1" width="17.42"/>
    <col collapsed="false" customWidth="true" hidden="false" outlineLevel="0" max="6" min="6" style="1" width="6.7"/>
    <col collapsed="false" customWidth="true" hidden="false" outlineLevel="0" max="7" min="7" style="1" width="20.56"/>
    <col collapsed="false" customWidth="true" hidden="false" outlineLevel="0" max="8" min="8" style="1" width="17.56"/>
    <col collapsed="false" customWidth="true" hidden="false" outlineLevel="0" max="9" min="9" style="1" width="6.7"/>
    <col collapsed="false" customWidth="true" hidden="false" outlineLevel="0" max="11" min="10" style="1" width="8.85"/>
    <col collapsed="false" customWidth="true" hidden="false" outlineLevel="0" max="12" min="12" style="1" width="16.13"/>
    <col collapsed="false" customWidth="true" hidden="false" outlineLevel="0" max="13" min="13" style="1" width="18.85"/>
    <col collapsed="false" customWidth="true" hidden="false" outlineLevel="0" max="14" min="14" style="1" width="13.56"/>
    <col collapsed="false" customWidth="true" hidden="true" outlineLevel="0" max="15" min="15" style="1" width="11.05"/>
    <col collapsed="false" customWidth="true" hidden="true" outlineLevel="0" max="16" min="16" style="1" width="30.56"/>
    <col collapsed="false" customWidth="true" hidden="true" outlineLevel="0" max="17" min="17" style="1" width="11.99"/>
    <col collapsed="false" customWidth="false" hidden="false" outlineLevel="0" max="257" min="18" style="1" width="11.42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B7" s="8" t="s">
        <v>6</v>
      </c>
    </row>
    <row r="8" customFormat="false" ht="14.25" hidden="false" customHeight="false" outlineLevel="0" collapsed="false">
      <c r="B8" s="8"/>
    </row>
    <row r="9" customFormat="false" ht="14.25" hidden="false" customHeight="false" outlineLevel="0" collapsed="false">
      <c r="B9" s="8"/>
      <c r="L9" s="9" t="s">
        <v>7</v>
      </c>
      <c r="M9" s="9"/>
      <c r="N9" s="9"/>
    </row>
    <row r="10" customFormat="false" ht="18.75" hidden="false" customHeight="true" outlineLevel="0" collapsed="false">
      <c r="A10" s="10"/>
      <c r="B10" s="11" t="s">
        <v>8</v>
      </c>
      <c r="C10" s="12" t="s">
        <v>9</v>
      </c>
      <c r="D10" s="13" t="s">
        <v>10</v>
      </c>
      <c r="E10" s="14" t="s">
        <v>11</v>
      </c>
      <c r="F10" s="15"/>
      <c r="G10" s="14" t="s">
        <v>12</v>
      </c>
      <c r="H10" s="14" t="s">
        <v>12</v>
      </c>
      <c r="I10" s="16"/>
      <c r="J10" s="16"/>
      <c r="K10" s="16"/>
      <c r="L10" s="14" t="s">
        <v>13</v>
      </c>
      <c r="M10" s="14" t="s">
        <v>14</v>
      </c>
      <c r="N10" s="17" t="s">
        <v>15</v>
      </c>
    </row>
    <row r="11" s="22" customFormat="true" ht="27.75" hidden="false" customHeight="true" outlineLevel="0" collapsed="false">
      <c r="A11" s="10"/>
      <c r="B11" s="11"/>
      <c r="C11" s="12"/>
      <c r="D11" s="13"/>
      <c r="E11" s="18" t="str">
        <f aca="false">C10</f>
        <v>PROPUESTA CD+CI</v>
      </c>
      <c r="F11" s="19" t="s">
        <v>16</v>
      </c>
      <c r="G11" s="20" t="n">
        <v>0.97</v>
      </c>
      <c r="H11" s="20" t="n">
        <v>1.03</v>
      </c>
      <c r="I11" s="21" t="s">
        <v>17</v>
      </c>
      <c r="J11" s="21" t="s">
        <v>18</v>
      </c>
      <c r="K11" s="21" t="s">
        <v>19</v>
      </c>
      <c r="L11" s="21" t="s">
        <v>20</v>
      </c>
      <c r="M11" s="21"/>
      <c r="N11" s="21" t="s">
        <v>21</v>
      </c>
      <c r="O11" s="22" t="s">
        <v>22</v>
      </c>
      <c r="P11" s="22" t="s">
        <v>23</v>
      </c>
    </row>
    <row r="12" customFormat="false" ht="15" hidden="false" customHeight="false" outlineLevel="0" collapsed="false">
      <c r="A12" s="14" t="s">
        <v>24</v>
      </c>
      <c r="B12" s="11" t="s">
        <v>25</v>
      </c>
      <c r="C12" s="23" t="n">
        <v>90278222</v>
      </c>
      <c r="D12" s="24"/>
      <c r="E12" s="25" t="n">
        <f aca="false">C12</f>
        <v>90278222</v>
      </c>
      <c r="F12" s="26"/>
      <c r="G12" s="27"/>
      <c r="H12" s="26"/>
      <c r="O12" s="28" t="n">
        <f aca="false">ROUND(ABS(MIN(N13:N42)),0)</f>
        <v>22851</v>
      </c>
      <c r="P12" s="22"/>
    </row>
    <row r="13" customFormat="false" ht="18" hidden="false" customHeight="true" outlineLevel="0" collapsed="false">
      <c r="A13" s="29" t="n">
        <v>1</v>
      </c>
      <c r="B13" s="30" t="s">
        <v>26</v>
      </c>
      <c r="C13" s="31" t="n">
        <v>88469862</v>
      </c>
      <c r="D13" s="32" t="n">
        <v>1</v>
      </c>
      <c r="E13" s="33" t="n">
        <f aca="false">IF(D13=1,C13*D13,"")</f>
        <v>88469862</v>
      </c>
      <c r="F13" s="32" t="str">
        <f aca="false">IF(D13=1,"SI","NO")</f>
        <v>SI</v>
      </c>
      <c r="G13" s="33" t="n">
        <f aca="false">$E$47</f>
        <v>86428353.4086667</v>
      </c>
      <c r="H13" s="33" t="n">
        <f aca="false">$E$48</f>
        <v>91774437.1246667</v>
      </c>
      <c r="I13" s="32" t="str">
        <f aca="false">IF(C13&gt;G13,"1","0")</f>
        <v>1</v>
      </c>
      <c r="J13" s="32" t="str">
        <f aca="false">IF(C13&lt;H13,"1","0")</f>
        <v>1</v>
      </c>
      <c r="K13" s="32" t="str">
        <f aca="false">IF(D13*I13*J13=1,"SI","NO")</f>
        <v>SI</v>
      </c>
      <c r="L13" s="34" t="n">
        <f aca="false">IF(D13*I13*J13=1,C13,"")</f>
        <v>88469862</v>
      </c>
      <c r="M13" s="35" t="n">
        <f aca="false">$E$54</f>
        <v>89272178.1112378</v>
      </c>
      <c r="N13" s="36" t="n">
        <f aca="false">ROUND(ABS(M13-L13),0)</f>
        <v>802316</v>
      </c>
      <c r="O13" s="28" t="n">
        <f aca="false">O12</f>
        <v>22851</v>
      </c>
      <c r="P13" s="22" t="str">
        <f aca="false">IF(N13=O13,B13,"")</f>
        <v/>
      </c>
      <c r="Q13" s="37" t="n">
        <f aca="false">N13-O13</f>
        <v>779465</v>
      </c>
    </row>
    <row r="14" customFormat="false" ht="14.25" hidden="false" customHeight="false" outlineLevel="0" collapsed="false">
      <c r="A14" s="29" t="n">
        <v>2</v>
      </c>
      <c r="B14" s="30" t="s">
        <v>27</v>
      </c>
      <c r="C14" s="31" t="n">
        <v>88927879</v>
      </c>
      <c r="D14" s="32" t="n">
        <v>1</v>
      </c>
      <c r="E14" s="33" t="n">
        <f aca="false">IF(D14=1,C14*D14,"")</f>
        <v>88927879</v>
      </c>
      <c r="F14" s="32" t="str">
        <f aca="false">IF(D14=1,"SI","NO")</f>
        <v>SI</v>
      </c>
      <c r="G14" s="33" t="n">
        <f aca="false">$E$47</f>
        <v>86428353.4086667</v>
      </c>
      <c r="H14" s="33" t="n">
        <f aca="false">$E$48</f>
        <v>91774437.1246667</v>
      </c>
      <c r="I14" s="32" t="str">
        <f aca="false">IF(C14&gt;G14,"1","0")</f>
        <v>1</v>
      </c>
      <c r="J14" s="32" t="str">
        <f aca="false">IF(C14&lt;H14,"1","0")</f>
        <v>1</v>
      </c>
      <c r="K14" s="32" t="str">
        <f aca="false">IF(D14*I14*J14=1,"SI","NO")</f>
        <v>SI</v>
      </c>
      <c r="L14" s="34" t="n">
        <f aca="false">IF(D14*I14*J14=1,C14,"")</f>
        <v>88927879</v>
      </c>
      <c r="M14" s="35" t="n">
        <f aca="false">$E$54</f>
        <v>89272178.1112378</v>
      </c>
      <c r="N14" s="36" t="n">
        <f aca="false">ROUND(ABS(M14-L14),0)</f>
        <v>344299</v>
      </c>
      <c r="O14" s="28" t="n">
        <f aca="false">O13</f>
        <v>22851</v>
      </c>
      <c r="P14" s="22" t="str">
        <f aca="false">IF(N14=O14,B14,"")</f>
        <v/>
      </c>
      <c r="Q14" s="37" t="n">
        <f aca="false">N14-O14</f>
        <v>321448</v>
      </c>
    </row>
    <row r="15" customFormat="false" ht="14.25" hidden="false" customHeight="false" outlineLevel="0" collapsed="false">
      <c r="A15" s="29" t="n">
        <v>3</v>
      </c>
      <c r="B15" s="30" t="s">
        <v>28</v>
      </c>
      <c r="C15" s="31" t="n">
        <v>89192962</v>
      </c>
      <c r="D15" s="32" t="n">
        <v>1</v>
      </c>
      <c r="E15" s="33" t="n">
        <f aca="false">IF(D15=1,C15*D15,"")</f>
        <v>89192962</v>
      </c>
      <c r="F15" s="32" t="str">
        <f aca="false">IF(D15=1,"SI","NO")</f>
        <v>SI</v>
      </c>
      <c r="G15" s="33" t="n">
        <f aca="false">$E$47</f>
        <v>86428353.4086667</v>
      </c>
      <c r="H15" s="33" t="n">
        <f aca="false">$E$48</f>
        <v>91774437.1246667</v>
      </c>
      <c r="I15" s="32" t="str">
        <f aca="false">IF(C15&gt;G15,"1","0")</f>
        <v>1</v>
      </c>
      <c r="J15" s="32" t="str">
        <f aca="false">IF(C15&lt;H15,"1","0")</f>
        <v>1</v>
      </c>
      <c r="K15" s="32" t="str">
        <f aca="false">IF(D15*I15*J15=1,"SI","NO")</f>
        <v>SI</v>
      </c>
      <c r="L15" s="34" t="n">
        <f aca="false">IF(D15*I15*J15=1,C15,"")</f>
        <v>89192962</v>
      </c>
      <c r="M15" s="35" t="n">
        <f aca="false">$E$54</f>
        <v>89272178.1112378</v>
      </c>
      <c r="N15" s="36" t="n">
        <f aca="false">ROUND(ABS(M15-L15),0)</f>
        <v>79216</v>
      </c>
      <c r="O15" s="28" t="n">
        <f aca="false">O14</f>
        <v>22851</v>
      </c>
      <c r="P15" s="22" t="str">
        <f aca="false">IF(N15=O15,B15,"")</f>
        <v/>
      </c>
      <c r="Q15" s="37" t="n">
        <f aca="false">N15-O15</f>
        <v>56365</v>
      </c>
    </row>
    <row r="16" customFormat="false" ht="14.25" hidden="false" customHeight="false" outlineLevel="0" collapsed="false">
      <c r="A16" s="29" t="n">
        <v>4</v>
      </c>
      <c r="B16" s="30" t="s">
        <v>29</v>
      </c>
      <c r="C16" s="31" t="n">
        <v>88076376</v>
      </c>
      <c r="D16" s="32" t="n">
        <v>1</v>
      </c>
      <c r="E16" s="33" t="n">
        <f aca="false">IF(D16=1,C16*D16,"")</f>
        <v>88076376</v>
      </c>
      <c r="F16" s="32" t="str">
        <f aca="false">IF(D16=1,"SI","NO")</f>
        <v>SI</v>
      </c>
      <c r="G16" s="33" t="n">
        <f aca="false">$E$47</f>
        <v>86428353.4086667</v>
      </c>
      <c r="H16" s="33" t="n">
        <f aca="false">$E$48</f>
        <v>91774437.1246667</v>
      </c>
      <c r="I16" s="32" t="str">
        <f aca="false">IF(C16&gt;G16,"1","0")</f>
        <v>1</v>
      </c>
      <c r="J16" s="32" t="str">
        <f aca="false">IF(C16&lt;H16,"1","0")</f>
        <v>1</v>
      </c>
      <c r="K16" s="32" t="str">
        <f aca="false">IF(D16*I16*J16=1,"SI","NO")</f>
        <v>SI</v>
      </c>
      <c r="L16" s="34" t="n">
        <f aca="false">IF(D16*I16*J16=1,C16,"")</f>
        <v>88076376</v>
      </c>
      <c r="M16" s="35" t="n">
        <f aca="false">$E$54</f>
        <v>89272178.1112378</v>
      </c>
      <c r="N16" s="36" t="n">
        <f aca="false">ROUND(ABS(M16-L16),0)</f>
        <v>1195802</v>
      </c>
      <c r="O16" s="28" t="n">
        <f aca="false">O15</f>
        <v>22851</v>
      </c>
      <c r="P16" s="22" t="str">
        <f aca="false">IF(N16=O16,B16,"")</f>
        <v/>
      </c>
      <c r="Q16" s="37" t="n">
        <f aca="false">N16-O16</f>
        <v>1172951</v>
      </c>
    </row>
    <row r="17" customFormat="false" ht="14.25" hidden="false" customHeight="false" outlineLevel="0" collapsed="false">
      <c r="A17" s="29" t="n">
        <v>5</v>
      </c>
      <c r="B17" s="30" t="s">
        <v>30</v>
      </c>
      <c r="C17" s="31" t="n">
        <v>88999000</v>
      </c>
      <c r="D17" s="32" t="n">
        <v>1</v>
      </c>
      <c r="E17" s="33" t="n">
        <f aca="false">IF(D17=1,C17*D17,"")</f>
        <v>88999000</v>
      </c>
      <c r="F17" s="32" t="str">
        <f aca="false">IF(D17=1,"SI","NO")</f>
        <v>SI</v>
      </c>
      <c r="G17" s="33" t="n">
        <f aca="false">$E$47</f>
        <v>86428353.4086667</v>
      </c>
      <c r="H17" s="33" t="n">
        <f aca="false">$E$48</f>
        <v>91774437.1246667</v>
      </c>
      <c r="I17" s="32" t="str">
        <f aca="false">IF(C17&gt;G17,"1","0")</f>
        <v>1</v>
      </c>
      <c r="J17" s="32" t="str">
        <f aca="false">IF(C17&lt;H17,"1","0")</f>
        <v>1</v>
      </c>
      <c r="K17" s="32" t="str">
        <f aca="false">IF(D17*I17*J17=1,"SI","NO")</f>
        <v>SI</v>
      </c>
      <c r="L17" s="34" t="n">
        <f aca="false">IF(D17*I17*J17=1,C17,"")</f>
        <v>88999000</v>
      </c>
      <c r="M17" s="35" t="n">
        <f aca="false">$E$54</f>
        <v>89272178.1112378</v>
      </c>
      <c r="N17" s="36" t="n">
        <f aca="false">ROUND(ABS(M17-L17),0)</f>
        <v>273178</v>
      </c>
      <c r="O17" s="28" t="n">
        <f aca="false">O16</f>
        <v>22851</v>
      </c>
      <c r="P17" s="22" t="str">
        <f aca="false">IF(N17=O17,B17,"")</f>
        <v/>
      </c>
      <c r="Q17" s="37" t="n">
        <f aca="false">N17-O17</f>
        <v>250327</v>
      </c>
    </row>
    <row r="18" customFormat="false" ht="14.25" hidden="false" customHeight="false" outlineLevel="0" collapsed="false">
      <c r="A18" s="29" t="n">
        <v>6</v>
      </c>
      <c r="B18" s="30" t="s">
        <v>31</v>
      </c>
      <c r="C18" s="31" t="n">
        <v>89319465</v>
      </c>
      <c r="D18" s="32" t="n">
        <v>1</v>
      </c>
      <c r="E18" s="33" t="n">
        <f aca="false">IF(D18=1,C18*D18,"")</f>
        <v>89319465</v>
      </c>
      <c r="F18" s="32" t="str">
        <f aca="false">IF(D18=1,"SI","NO")</f>
        <v>SI</v>
      </c>
      <c r="G18" s="33" t="n">
        <f aca="false">$E$47</f>
        <v>86428353.4086667</v>
      </c>
      <c r="H18" s="33" t="n">
        <f aca="false">$E$48</f>
        <v>91774437.1246667</v>
      </c>
      <c r="I18" s="32" t="str">
        <f aca="false">IF(C18&gt;G18,"1","0")</f>
        <v>1</v>
      </c>
      <c r="J18" s="32" t="str">
        <f aca="false">IF(C18&lt;H18,"1","0")</f>
        <v>1</v>
      </c>
      <c r="K18" s="32" t="str">
        <f aca="false">IF(D18*I18*J18=1,"SI","NO")</f>
        <v>SI</v>
      </c>
      <c r="L18" s="34" t="n">
        <f aca="false">IF(D18*I18*J18=1,C18,"")</f>
        <v>89319465</v>
      </c>
      <c r="M18" s="35" t="n">
        <f aca="false">$E$54</f>
        <v>89272178.1112378</v>
      </c>
      <c r="N18" s="36" t="n">
        <f aca="false">ROUND(ABS(M18-L18),0)</f>
        <v>47287</v>
      </c>
      <c r="O18" s="28" t="n">
        <f aca="false">O17</f>
        <v>22851</v>
      </c>
      <c r="P18" s="22" t="str">
        <f aca="false">IF(N18=O18,B18,"")</f>
        <v/>
      </c>
      <c r="Q18" s="37" t="n">
        <f aca="false">N18-O18</f>
        <v>24436</v>
      </c>
    </row>
    <row r="19" customFormat="false" ht="14.25" hidden="false" customHeight="false" outlineLevel="0" collapsed="false">
      <c r="A19" s="29" t="n">
        <v>7</v>
      </c>
      <c r="B19" s="30" t="s">
        <v>32</v>
      </c>
      <c r="C19" s="31" t="n">
        <v>89493800</v>
      </c>
      <c r="D19" s="32" t="n">
        <v>1</v>
      </c>
      <c r="E19" s="33" t="n">
        <f aca="false">IF(D19=1,C19*D19,"")</f>
        <v>89493800</v>
      </c>
      <c r="F19" s="32" t="str">
        <f aca="false">IF(D19=1,"SI","NO")</f>
        <v>SI</v>
      </c>
      <c r="G19" s="33" t="n">
        <f aca="false">$E$47</f>
        <v>86428353.4086667</v>
      </c>
      <c r="H19" s="33" t="n">
        <f aca="false">$E$48</f>
        <v>91774437.1246667</v>
      </c>
      <c r="I19" s="32" t="str">
        <f aca="false">IF(C19&gt;G19,"1","0")</f>
        <v>1</v>
      </c>
      <c r="J19" s="32" t="str">
        <f aca="false">IF(C19&lt;H19,"1","0")</f>
        <v>1</v>
      </c>
      <c r="K19" s="32" t="str">
        <f aca="false">IF(D19*I19*J19=1,"SI","NO")</f>
        <v>SI</v>
      </c>
      <c r="L19" s="34" t="n">
        <f aca="false">IF(D19*I19*J19=1,C19,"")</f>
        <v>89493800</v>
      </c>
      <c r="M19" s="35" t="n">
        <f aca="false">$E$54</f>
        <v>89272178.1112378</v>
      </c>
      <c r="N19" s="36" t="n">
        <f aca="false">ROUND(ABS(M19-L19),0)</f>
        <v>221622</v>
      </c>
      <c r="O19" s="28" t="n">
        <f aca="false">O18</f>
        <v>22851</v>
      </c>
      <c r="P19" s="22" t="str">
        <f aca="false">IF(N19=O19,B19,"")</f>
        <v/>
      </c>
      <c r="Q19" s="37" t="n">
        <f aca="false">N19-O19</f>
        <v>198771</v>
      </c>
    </row>
    <row r="20" customFormat="false" ht="14.25" hidden="false" customHeight="false" outlineLevel="0" collapsed="false">
      <c r="A20" s="29" t="n">
        <v>8</v>
      </c>
      <c r="B20" s="30" t="s">
        <v>33</v>
      </c>
      <c r="C20" s="31" t="n">
        <v>89246562</v>
      </c>
      <c r="D20" s="32" t="n">
        <v>1</v>
      </c>
      <c r="E20" s="33" t="n">
        <f aca="false">IF(D20=1,C20*D20,"")</f>
        <v>89246562</v>
      </c>
      <c r="F20" s="32" t="str">
        <f aca="false">IF(D20=1,"SI","NO")</f>
        <v>SI</v>
      </c>
      <c r="G20" s="33" t="n">
        <f aca="false">$E$47</f>
        <v>86428353.4086667</v>
      </c>
      <c r="H20" s="33" t="n">
        <f aca="false">$E$48</f>
        <v>91774437.1246667</v>
      </c>
      <c r="I20" s="32" t="str">
        <f aca="false">IF(C20&gt;G20,"1","0")</f>
        <v>1</v>
      </c>
      <c r="J20" s="32" t="str">
        <f aca="false">IF(C20&lt;H20,"1","0")</f>
        <v>1</v>
      </c>
      <c r="K20" s="32" t="str">
        <f aca="false">IF(D20*I20*J20=1,"SI","NO")</f>
        <v>SI</v>
      </c>
      <c r="L20" s="34" t="n">
        <f aca="false">IF(D20*I20*J20=1,C20,"")</f>
        <v>89246562</v>
      </c>
      <c r="M20" s="35" t="n">
        <f aca="false">$E$54</f>
        <v>89272178.1112378</v>
      </c>
      <c r="N20" s="36" t="n">
        <f aca="false">ROUND(ABS(M20-L20),0)</f>
        <v>25616</v>
      </c>
      <c r="O20" s="28" t="n">
        <f aca="false">O19</f>
        <v>22851</v>
      </c>
      <c r="P20" s="22" t="str">
        <f aca="false">IF(N20=O20,B20,"")</f>
        <v/>
      </c>
      <c r="Q20" s="37" t="n">
        <f aca="false">N20-O20</f>
        <v>2765</v>
      </c>
    </row>
    <row r="21" customFormat="false" ht="14.25" hidden="false" customHeight="false" outlineLevel="0" collapsed="false">
      <c r="A21" s="29" t="n">
        <v>9</v>
      </c>
      <c r="B21" s="30" t="s">
        <v>34</v>
      </c>
      <c r="C21" s="31" t="n">
        <v>89236617</v>
      </c>
      <c r="D21" s="32" t="n">
        <v>1</v>
      </c>
      <c r="E21" s="33" t="n">
        <f aca="false">IF(D21=1,C21*D21,"")</f>
        <v>89236617</v>
      </c>
      <c r="F21" s="32" t="str">
        <f aca="false">IF(D21=1,"SI","NO")</f>
        <v>SI</v>
      </c>
      <c r="G21" s="33" t="n">
        <f aca="false">$E$47</f>
        <v>86428353.4086667</v>
      </c>
      <c r="H21" s="33" t="n">
        <f aca="false">$E$48</f>
        <v>91774437.1246667</v>
      </c>
      <c r="I21" s="32" t="str">
        <f aca="false">IF(C21&gt;G21,"1","0")</f>
        <v>1</v>
      </c>
      <c r="J21" s="32" t="str">
        <f aca="false">IF(C21&lt;H21,"1","0")</f>
        <v>1</v>
      </c>
      <c r="K21" s="32" t="str">
        <f aca="false">IF(D21*I21*J21=1,"SI","NO")</f>
        <v>SI</v>
      </c>
      <c r="L21" s="34" t="n">
        <f aca="false">IF(D21*I21*J21=1,C21,"")</f>
        <v>89236617</v>
      </c>
      <c r="M21" s="35" t="n">
        <f aca="false">$E$54</f>
        <v>89272178.1112378</v>
      </c>
      <c r="N21" s="36" t="n">
        <f aca="false">ROUND(ABS(M21-L21),0)</f>
        <v>35561</v>
      </c>
      <c r="O21" s="28" t="n">
        <f aca="false">O20</f>
        <v>22851</v>
      </c>
      <c r="P21" s="22" t="str">
        <f aca="false">IF(N21=O21,B21,"")</f>
        <v/>
      </c>
      <c r="Q21" s="37" t="n">
        <f aca="false">N21-O21</f>
        <v>12710</v>
      </c>
    </row>
    <row r="22" customFormat="false" ht="14.25" hidden="false" customHeight="false" outlineLevel="0" collapsed="false">
      <c r="A22" s="29" t="n">
        <v>10</v>
      </c>
      <c r="B22" s="30" t="s">
        <v>35</v>
      </c>
      <c r="C22" s="31" t="n">
        <v>88800000</v>
      </c>
      <c r="D22" s="32" t="n">
        <v>1</v>
      </c>
      <c r="E22" s="33" t="n">
        <f aca="false">IF(D22=1,C22*D22,"")</f>
        <v>88800000</v>
      </c>
      <c r="F22" s="32" t="str">
        <f aca="false">IF(D22=1,"SI","NO")</f>
        <v>SI</v>
      </c>
      <c r="G22" s="33" t="n">
        <f aca="false">$E$47</f>
        <v>86428353.4086667</v>
      </c>
      <c r="H22" s="33" t="n">
        <f aca="false">$E$48</f>
        <v>91774437.1246667</v>
      </c>
      <c r="I22" s="32" t="str">
        <f aca="false">IF(C22&gt;G22,"1","0")</f>
        <v>1</v>
      </c>
      <c r="J22" s="32" t="str">
        <f aca="false">IF(C22&lt;H22,"1","0")</f>
        <v>1</v>
      </c>
      <c r="K22" s="32" t="str">
        <f aca="false">IF(D22*I22*J22=1,"SI","NO")</f>
        <v>SI</v>
      </c>
      <c r="L22" s="34" t="n">
        <f aca="false">IF(D22*I22*J22=1,C22,"")</f>
        <v>88800000</v>
      </c>
      <c r="M22" s="35" t="n">
        <f aca="false">$E$54</f>
        <v>89272178.1112378</v>
      </c>
      <c r="N22" s="36" t="n">
        <f aca="false">ROUND(ABS(M22-L22),0)</f>
        <v>472178</v>
      </c>
      <c r="O22" s="28"/>
      <c r="P22" s="22"/>
      <c r="Q22" s="37"/>
    </row>
    <row r="23" customFormat="false" ht="14.25" hidden="false" customHeight="false" outlineLevel="0" collapsed="false">
      <c r="A23" s="29" t="n">
        <v>11</v>
      </c>
      <c r="B23" s="30" t="s">
        <v>36</v>
      </c>
      <c r="C23" s="31" t="n">
        <v>88937913</v>
      </c>
      <c r="D23" s="32" t="n">
        <v>1</v>
      </c>
      <c r="E23" s="33" t="n">
        <f aca="false">IF(D23=1,C23*D23,"")</f>
        <v>88937913</v>
      </c>
      <c r="F23" s="32" t="str">
        <f aca="false">IF(D23=1,"SI","NO")</f>
        <v>SI</v>
      </c>
      <c r="G23" s="33" t="n">
        <f aca="false">$E$47</f>
        <v>86428353.4086667</v>
      </c>
      <c r="H23" s="33" t="n">
        <f aca="false">$E$48</f>
        <v>91774437.1246667</v>
      </c>
      <c r="I23" s="32" t="str">
        <f aca="false">IF(C23&gt;G23,"1","0")</f>
        <v>1</v>
      </c>
      <c r="J23" s="32" t="str">
        <f aca="false">IF(C23&lt;H23,"1","0")</f>
        <v>1</v>
      </c>
      <c r="K23" s="32" t="str">
        <f aca="false">IF(D23*I23*J23=1,"SI","NO")</f>
        <v>SI</v>
      </c>
      <c r="L23" s="34" t="n">
        <f aca="false">IF(D23*I23*J23=1,C23,"")</f>
        <v>88937913</v>
      </c>
      <c r="M23" s="35" t="n">
        <f aca="false">$E$54</f>
        <v>89272178.1112378</v>
      </c>
      <c r="N23" s="36" t="n">
        <f aca="false">ROUND(ABS(M23-L23),0)</f>
        <v>334265</v>
      </c>
      <c r="O23" s="28"/>
      <c r="P23" s="22"/>
      <c r="Q23" s="37"/>
    </row>
    <row r="24" customFormat="false" ht="14.25" hidden="false" customHeight="false" outlineLevel="0" collapsed="false">
      <c r="A24" s="29" t="n">
        <v>12</v>
      </c>
      <c r="B24" s="30" t="s">
        <v>37</v>
      </c>
      <c r="C24" s="31" t="n">
        <v>89774798</v>
      </c>
      <c r="D24" s="32" t="n">
        <v>1</v>
      </c>
      <c r="E24" s="33" t="n">
        <f aca="false">IF(D24=1,C24*D24,"")</f>
        <v>89774798</v>
      </c>
      <c r="F24" s="32" t="str">
        <f aca="false">IF(D24=1,"SI","NO")</f>
        <v>SI</v>
      </c>
      <c r="G24" s="33" t="n">
        <f aca="false">$E$47</f>
        <v>86428353.4086667</v>
      </c>
      <c r="H24" s="33" t="n">
        <f aca="false">$E$48</f>
        <v>91774437.1246667</v>
      </c>
      <c r="I24" s="32" t="str">
        <f aca="false">IF(C24&gt;G24,"1","0")</f>
        <v>1</v>
      </c>
      <c r="J24" s="32" t="str">
        <f aca="false">IF(C24&lt;H24,"1","0")</f>
        <v>1</v>
      </c>
      <c r="K24" s="32" t="str">
        <f aca="false">IF(D24*I24*J24=1,"SI","NO")</f>
        <v>SI</v>
      </c>
      <c r="L24" s="34" t="n">
        <f aca="false">IF(D24*I24*J24=1,C24,"")</f>
        <v>89774798</v>
      </c>
      <c r="M24" s="35" t="n">
        <f aca="false">$E$54</f>
        <v>89272178.1112378</v>
      </c>
      <c r="N24" s="36" t="n">
        <f aca="false">ROUND(ABS(M24-L24),0)</f>
        <v>502620</v>
      </c>
      <c r="O24" s="28"/>
      <c r="P24" s="22"/>
      <c r="Q24" s="37"/>
    </row>
    <row r="25" customFormat="false" ht="14.25" hidden="false" customHeight="false" outlineLevel="0" collapsed="false">
      <c r="A25" s="29" t="n">
        <v>13</v>
      </c>
      <c r="B25" s="30" t="s">
        <v>38</v>
      </c>
      <c r="C25" s="31" t="n">
        <v>88425000</v>
      </c>
      <c r="D25" s="32" t="n">
        <v>1</v>
      </c>
      <c r="E25" s="33" t="n">
        <f aca="false">IF(D25=1,C25*D25,"")</f>
        <v>88425000</v>
      </c>
      <c r="F25" s="32" t="str">
        <f aca="false">IF(D25=1,"SI","NO")</f>
        <v>SI</v>
      </c>
      <c r="G25" s="33" t="n">
        <f aca="false">$E$47</f>
        <v>86428353.4086667</v>
      </c>
      <c r="H25" s="33" t="n">
        <f aca="false">$E$48</f>
        <v>91774437.1246667</v>
      </c>
      <c r="I25" s="32" t="str">
        <f aca="false">IF(C25&gt;G25,"1","0")</f>
        <v>1</v>
      </c>
      <c r="J25" s="32" t="str">
        <f aca="false">IF(C25&lt;H25,"1","0")</f>
        <v>1</v>
      </c>
      <c r="K25" s="32" t="str">
        <f aca="false">IF(D25*I25*J25=1,"SI","NO")</f>
        <v>SI</v>
      </c>
      <c r="L25" s="34" t="n">
        <f aca="false">IF(D25*I25*J25=1,C25,"")</f>
        <v>88425000</v>
      </c>
      <c r="M25" s="35" t="n">
        <f aca="false">$E$54</f>
        <v>89272178.1112378</v>
      </c>
      <c r="N25" s="36" t="n">
        <f aca="false">ROUND(ABS(M25-L25),0)</f>
        <v>847178</v>
      </c>
      <c r="O25" s="28"/>
      <c r="P25" s="22"/>
      <c r="Q25" s="37"/>
    </row>
    <row r="26" customFormat="false" ht="14.25" hidden="false" customHeight="false" outlineLevel="0" collapsed="false">
      <c r="A26" s="29" t="n">
        <v>14</v>
      </c>
      <c r="B26" s="30" t="s">
        <v>39</v>
      </c>
      <c r="C26" s="31" t="n">
        <v>89078716</v>
      </c>
      <c r="D26" s="32" t="n">
        <v>1</v>
      </c>
      <c r="E26" s="33" t="n">
        <f aca="false">IF(D26=1,C26*D26,"")</f>
        <v>89078716</v>
      </c>
      <c r="F26" s="32" t="str">
        <f aca="false">IF(D26=1,"SI","NO")</f>
        <v>SI</v>
      </c>
      <c r="G26" s="33" t="n">
        <f aca="false">$E$47</f>
        <v>86428353.4086667</v>
      </c>
      <c r="H26" s="33" t="n">
        <f aca="false">$E$48</f>
        <v>91774437.1246667</v>
      </c>
      <c r="I26" s="32" t="str">
        <f aca="false">IF(C26&gt;G26,"1","0")</f>
        <v>1</v>
      </c>
      <c r="J26" s="32" t="str">
        <f aca="false">IF(C26&lt;H26,"1","0")</f>
        <v>1</v>
      </c>
      <c r="K26" s="32" t="str">
        <f aca="false">IF(D26*I26*J26=1,"SI","NO")</f>
        <v>SI</v>
      </c>
      <c r="L26" s="34" t="n">
        <f aca="false">IF(D26*I26*J26=1,C26,"")</f>
        <v>89078716</v>
      </c>
      <c r="M26" s="35" t="n">
        <f aca="false">$E$54</f>
        <v>89272178.1112378</v>
      </c>
      <c r="N26" s="36" t="n">
        <f aca="false">ROUND(ABS(M26-L26),0)</f>
        <v>193462</v>
      </c>
      <c r="O26" s="28"/>
      <c r="P26" s="22"/>
      <c r="Q26" s="37"/>
    </row>
    <row r="27" customFormat="false" ht="14.25" hidden="false" customHeight="false" outlineLevel="0" collapsed="false">
      <c r="A27" s="29" t="n">
        <v>15</v>
      </c>
      <c r="B27" s="30" t="s">
        <v>40</v>
      </c>
      <c r="C27" s="31" t="n">
        <v>89213256</v>
      </c>
      <c r="D27" s="32" t="n">
        <v>1</v>
      </c>
      <c r="E27" s="33" t="n">
        <f aca="false">IF(D27=1,C27*D27,"")</f>
        <v>89213256</v>
      </c>
      <c r="F27" s="32" t="str">
        <f aca="false">IF(D27=1,"SI","NO")</f>
        <v>SI</v>
      </c>
      <c r="G27" s="33" t="n">
        <f aca="false">$E$47</f>
        <v>86428353.4086667</v>
      </c>
      <c r="H27" s="33" t="n">
        <f aca="false">$E$48</f>
        <v>91774437.1246667</v>
      </c>
      <c r="I27" s="32" t="str">
        <f aca="false">IF(C27&gt;G27,"1","0")</f>
        <v>1</v>
      </c>
      <c r="J27" s="32" t="str">
        <f aca="false">IF(C27&lt;H27,"1","0")</f>
        <v>1</v>
      </c>
      <c r="K27" s="32" t="str">
        <f aca="false">IF(D27*I27*J27=1,"SI","NO")</f>
        <v>SI</v>
      </c>
      <c r="L27" s="34" t="n">
        <f aca="false">IF(D27*I27*J27=1,C27,"")</f>
        <v>89213256</v>
      </c>
      <c r="M27" s="35" t="n">
        <f aca="false">$E$54</f>
        <v>89272178.1112378</v>
      </c>
      <c r="N27" s="36" t="n">
        <f aca="false">ROUND(ABS(M27-L27),0)</f>
        <v>58922</v>
      </c>
      <c r="O27" s="28"/>
      <c r="P27" s="22"/>
      <c r="Q27" s="37"/>
    </row>
    <row r="28" customFormat="false" ht="14.25" hidden="false" customHeight="false" outlineLevel="0" collapsed="false">
      <c r="A28" s="29" t="n">
        <v>16</v>
      </c>
      <c r="B28" s="30" t="s">
        <v>41</v>
      </c>
      <c r="C28" s="31" t="n">
        <v>89050524</v>
      </c>
      <c r="D28" s="32" t="n">
        <v>1</v>
      </c>
      <c r="E28" s="33" t="n">
        <f aca="false">IF(D28=1,C28*D28,"")</f>
        <v>89050524</v>
      </c>
      <c r="F28" s="32" t="str">
        <f aca="false">IF(D28=1,"SI","NO")</f>
        <v>SI</v>
      </c>
      <c r="G28" s="33" t="n">
        <f aca="false">$E$47</f>
        <v>86428353.4086667</v>
      </c>
      <c r="H28" s="33" t="n">
        <f aca="false">$E$48</f>
        <v>91774437.1246667</v>
      </c>
      <c r="I28" s="32" t="str">
        <f aca="false">IF(C28&gt;G28,"1","0")</f>
        <v>1</v>
      </c>
      <c r="J28" s="32" t="str">
        <f aca="false">IF(C28&lt;H28,"1","0")</f>
        <v>1</v>
      </c>
      <c r="K28" s="32" t="str">
        <f aca="false">IF(D28*I28*J28=1,"SI","NO")</f>
        <v>SI</v>
      </c>
      <c r="L28" s="34" t="n">
        <f aca="false">IF(D28*I28*J28=1,C28,"")</f>
        <v>89050524</v>
      </c>
      <c r="M28" s="35" t="n">
        <f aca="false">$E$54</f>
        <v>89272178.1112378</v>
      </c>
      <c r="N28" s="36" t="n">
        <f aca="false">ROUND(ABS(M28-L28),0)</f>
        <v>221654</v>
      </c>
      <c r="O28" s="28"/>
      <c r="P28" s="22"/>
      <c r="Q28" s="37"/>
    </row>
    <row r="29" customFormat="false" ht="14.25" hidden="false" customHeight="false" outlineLevel="0" collapsed="false">
      <c r="A29" s="29" t="n">
        <v>17</v>
      </c>
      <c r="B29" s="30" t="s">
        <v>42</v>
      </c>
      <c r="C29" s="31" t="n">
        <v>89819206</v>
      </c>
      <c r="D29" s="32" t="n">
        <v>1</v>
      </c>
      <c r="E29" s="33" t="n">
        <f aca="false">IF(D29=1,C29*D29,"")</f>
        <v>89819206</v>
      </c>
      <c r="F29" s="32" t="str">
        <f aca="false">IF(D29=1,"SI","NO")</f>
        <v>SI</v>
      </c>
      <c r="G29" s="33" t="n">
        <f aca="false">$E$47</f>
        <v>86428353.4086667</v>
      </c>
      <c r="H29" s="33" t="n">
        <f aca="false">$E$48</f>
        <v>91774437.1246667</v>
      </c>
      <c r="I29" s="32" t="str">
        <f aca="false">IF(C29&gt;G29,"1","0")</f>
        <v>1</v>
      </c>
      <c r="J29" s="32" t="str">
        <f aca="false">IF(C29&lt;H29,"1","0")</f>
        <v>1</v>
      </c>
      <c r="K29" s="32" t="str">
        <f aca="false">IF(D29*I29*J29=1,"SI","NO")</f>
        <v>SI</v>
      </c>
      <c r="L29" s="34" t="n">
        <f aca="false">IF(D29*I29*J29=1,C29,"")</f>
        <v>89819206</v>
      </c>
      <c r="M29" s="35" t="n">
        <f aca="false">$E$54</f>
        <v>89272178.1112378</v>
      </c>
      <c r="N29" s="36" t="n">
        <f aca="false">ROUND(ABS(M29-L29),0)</f>
        <v>547028</v>
      </c>
      <c r="O29" s="28"/>
      <c r="P29" s="22"/>
      <c r="Q29" s="37"/>
    </row>
    <row r="30" customFormat="false" ht="14.25" hidden="false" customHeight="false" outlineLevel="0" collapsed="false">
      <c r="A30" s="29" t="n">
        <v>18</v>
      </c>
      <c r="B30" s="30" t="s">
        <v>43</v>
      </c>
      <c r="C30" s="31" t="n">
        <v>88764456</v>
      </c>
      <c r="D30" s="32" t="n">
        <v>1</v>
      </c>
      <c r="E30" s="33" t="n">
        <f aca="false">IF(D30=1,C30*D30,"")</f>
        <v>88764456</v>
      </c>
      <c r="F30" s="32" t="str">
        <f aca="false">IF(D30=1,"SI","NO")</f>
        <v>SI</v>
      </c>
      <c r="G30" s="33" t="n">
        <f aca="false">$E$47</f>
        <v>86428353.4086667</v>
      </c>
      <c r="H30" s="33" t="n">
        <f aca="false">$E$48</f>
        <v>91774437.1246667</v>
      </c>
      <c r="I30" s="32" t="str">
        <f aca="false">IF(C30&gt;G30,"1","0")</f>
        <v>1</v>
      </c>
      <c r="J30" s="32" t="str">
        <f aca="false">IF(C30&lt;H30,"1","0")</f>
        <v>1</v>
      </c>
      <c r="K30" s="32" t="str">
        <f aca="false">IF(D30*I30*J30=1,"SI","NO")</f>
        <v>SI</v>
      </c>
      <c r="L30" s="34" t="n">
        <f aca="false">IF(D30*I30*J30=1,C30,"")</f>
        <v>88764456</v>
      </c>
      <c r="M30" s="35" t="n">
        <f aca="false">$E$54</f>
        <v>89272178.1112378</v>
      </c>
      <c r="N30" s="36" t="n">
        <f aca="false">ROUND(ABS(M30-L30),0)</f>
        <v>507722</v>
      </c>
      <c r="O30" s="28"/>
      <c r="P30" s="22"/>
      <c r="Q30" s="37"/>
    </row>
    <row r="31" customFormat="false" ht="14.25" hidden="false" customHeight="false" outlineLevel="0" collapsed="false">
      <c r="A31" s="29" t="n">
        <v>19</v>
      </c>
      <c r="B31" s="30" t="s">
        <v>44</v>
      </c>
      <c r="C31" s="31" t="n">
        <v>89402635</v>
      </c>
      <c r="D31" s="32" t="n">
        <v>1</v>
      </c>
      <c r="E31" s="33" t="n">
        <f aca="false">IF(D31=1,C31*D31,"")</f>
        <v>89402635</v>
      </c>
      <c r="F31" s="32" t="str">
        <f aca="false">IF(D31=1,"SI","NO")</f>
        <v>SI</v>
      </c>
      <c r="G31" s="33" t="n">
        <f aca="false">$E$47</f>
        <v>86428353.4086667</v>
      </c>
      <c r="H31" s="33" t="n">
        <f aca="false">$E$48</f>
        <v>91774437.1246667</v>
      </c>
      <c r="I31" s="32" t="str">
        <f aca="false">IF(C31&gt;G31,"1","0")</f>
        <v>1</v>
      </c>
      <c r="J31" s="32" t="str">
        <f aca="false">IF(C31&lt;H31,"1","0")</f>
        <v>1</v>
      </c>
      <c r="K31" s="32" t="str">
        <f aca="false">IF(D31*I31*J31=1,"SI","NO")</f>
        <v>SI</v>
      </c>
      <c r="L31" s="34" t="n">
        <f aca="false">IF(D31*I31*J31=1,C31,"")</f>
        <v>89402635</v>
      </c>
      <c r="M31" s="35" t="n">
        <f aca="false">$E$54</f>
        <v>89272178.1112378</v>
      </c>
      <c r="N31" s="36" t="n">
        <f aca="false">ROUND(ABS(M31-L31),0)</f>
        <v>130457</v>
      </c>
      <c r="O31" s="28"/>
      <c r="P31" s="22"/>
      <c r="Q31" s="37"/>
    </row>
    <row r="32" customFormat="false" ht="14.25" hidden="false" customHeight="false" outlineLevel="0" collapsed="false">
      <c r="A32" s="29" t="n">
        <v>20</v>
      </c>
      <c r="B32" s="30" t="s">
        <v>45</v>
      </c>
      <c r="C32" s="31" t="n">
        <v>89238458</v>
      </c>
      <c r="D32" s="32" t="n">
        <v>1</v>
      </c>
      <c r="E32" s="33" t="n">
        <f aca="false">IF(D32=1,C32*D32,"")</f>
        <v>89238458</v>
      </c>
      <c r="F32" s="32" t="str">
        <f aca="false">IF(D32=1,"SI","NO")</f>
        <v>SI</v>
      </c>
      <c r="G32" s="33" t="n">
        <f aca="false">$E$47</f>
        <v>86428353.4086667</v>
      </c>
      <c r="H32" s="33" t="n">
        <f aca="false">$E$48</f>
        <v>91774437.1246667</v>
      </c>
      <c r="I32" s="32" t="str">
        <f aca="false">IF(C32&gt;G32,"1","0")</f>
        <v>1</v>
      </c>
      <c r="J32" s="32" t="str">
        <f aca="false">IF(C32&lt;H32,"1","0")</f>
        <v>1</v>
      </c>
      <c r="K32" s="32" t="str">
        <f aca="false">IF(D32*I32*J32=1,"SI","NO")</f>
        <v>SI</v>
      </c>
      <c r="L32" s="34" t="n">
        <f aca="false">IF(D32*I32*J32=1,C32,"")</f>
        <v>89238458</v>
      </c>
      <c r="M32" s="35" t="n">
        <f aca="false">$E$54</f>
        <v>89272178.1112378</v>
      </c>
      <c r="N32" s="36" t="n">
        <f aca="false">ROUND(ABS(M32-L32),0)</f>
        <v>33720</v>
      </c>
      <c r="O32" s="28"/>
      <c r="P32" s="22"/>
      <c r="Q32" s="37"/>
    </row>
    <row r="33" customFormat="false" ht="14.25" hidden="false" customHeight="false" outlineLevel="0" collapsed="false">
      <c r="A33" s="29" t="n">
        <v>21</v>
      </c>
      <c r="B33" s="30" t="s">
        <v>46</v>
      </c>
      <c r="C33" s="31" t="n">
        <v>88681483</v>
      </c>
      <c r="D33" s="32" t="n">
        <v>1</v>
      </c>
      <c r="E33" s="33" t="n">
        <f aca="false">IF(D33=1,C33*D33,"")</f>
        <v>88681483</v>
      </c>
      <c r="F33" s="32" t="str">
        <f aca="false">IF(D33=1,"SI","NO")</f>
        <v>SI</v>
      </c>
      <c r="G33" s="33" t="n">
        <f aca="false">$E$47</f>
        <v>86428353.4086667</v>
      </c>
      <c r="H33" s="33" t="n">
        <f aca="false">$E$48</f>
        <v>91774437.1246667</v>
      </c>
      <c r="I33" s="32" t="str">
        <f aca="false">IF(C33&gt;G33,"1","0")</f>
        <v>1</v>
      </c>
      <c r="J33" s="32" t="str">
        <f aca="false">IF(C33&lt;H33,"1","0")</f>
        <v>1</v>
      </c>
      <c r="K33" s="32" t="str">
        <f aca="false">IF(D33*I33*J33=1,"SI","NO")</f>
        <v>SI</v>
      </c>
      <c r="L33" s="34" t="n">
        <f aca="false">IF(D33*I33*J33=1,C33,"")</f>
        <v>88681483</v>
      </c>
      <c r="M33" s="35" t="n">
        <f aca="false">$E$54</f>
        <v>89272178.1112378</v>
      </c>
      <c r="N33" s="36" t="n">
        <f aca="false">ROUND(ABS(M33-L33),0)</f>
        <v>590695</v>
      </c>
      <c r="O33" s="28"/>
      <c r="P33" s="22"/>
      <c r="Q33" s="37"/>
    </row>
    <row r="34" customFormat="false" ht="14.25" hidden="false" customHeight="false" outlineLevel="0" collapsed="false">
      <c r="A34" s="29" t="n">
        <v>22</v>
      </c>
      <c r="B34" s="30" t="s">
        <v>47</v>
      </c>
      <c r="C34" s="31" t="n">
        <v>88419019</v>
      </c>
      <c r="D34" s="32" t="n">
        <v>1</v>
      </c>
      <c r="E34" s="33" t="n">
        <f aca="false">IF(D34=1,C34*D34,"")</f>
        <v>88419019</v>
      </c>
      <c r="F34" s="32" t="str">
        <f aca="false">IF(D34=1,"SI","NO")</f>
        <v>SI</v>
      </c>
      <c r="G34" s="33" t="n">
        <f aca="false">$E$47</f>
        <v>86428353.4086667</v>
      </c>
      <c r="H34" s="33" t="n">
        <f aca="false">$E$48</f>
        <v>91774437.1246667</v>
      </c>
      <c r="I34" s="32" t="str">
        <f aca="false">IF(C34&gt;G34,"1","0")</f>
        <v>1</v>
      </c>
      <c r="J34" s="32" t="str">
        <f aca="false">IF(C34&lt;H34,"1","0")</f>
        <v>1</v>
      </c>
      <c r="K34" s="32" t="str">
        <f aca="false">IF(D34*I34*J34=1,"SI","NO")</f>
        <v>SI</v>
      </c>
      <c r="L34" s="34" t="n">
        <f aca="false">IF(D34*I34*J34=1,C34,"")</f>
        <v>88419019</v>
      </c>
      <c r="M34" s="35" t="n">
        <f aca="false">$E$54</f>
        <v>89272178.1112378</v>
      </c>
      <c r="N34" s="36" t="n">
        <f aca="false">ROUND(ABS(M34-L34),0)</f>
        <v>853159</v>
      </c>
      <c r="O34" s="28"/>
      <c r="P34" s="22"/>
      <c r="Q34" s="37"/>
    </row>
    <row r="35" customFormat="false" ht="14.25" hidden="false" customHeight="false" outlineLevel="0" collapsed="false">
      <c r="A35" s="29" t="n">
        <v>23</v>
      </c>
      <c r="B35" s="30" t="s">
        <v>48</v>
      </c>
      <c r="C35" s="31" t="n">
        <v>89490614</v>
      </c>
      <c r="D35" s="32" t="n">
        <v>1</v>
      </c>
      <c r="E35" s="33" t="n">
        <f aca="false">IF(D35=1,C35*D35,"")</f>
        <v>89490614</v>
      </c>
      <c r="F35" s="32" t="str">
        <f aca="false">IF(D35=1,"SI","NO")</f>
        <v>SI</v>
      </c>
      <c r="G35" s="33" t="n">
        <f aca="false">$E$47</f>
        <v>86428353.4086667</v>
      </c>
      <c r="H35" s="33" t="n">
        <f aca="false">$E$48</f>
        <v>91774437.1246667</v>
      </c>
      <c r="I35" s="32" t="str">
        <f aca="false">IF(C35&gt;G35,"1","0")</f>
        <v>1</v>
      </c>
      <c r="J35" s="32" t="str">
        <f aca="false">IF(C35&lt;H35,"1","0")</f>
        <v>1</v>
      </c>
      <c r="K35" s="32" t="str">
        <f aca="false">IF(D35*I35*J35=1,"SI","NO")</f>
        <v>SI</v>
      </c>
      <c r="L35" s="34" t="n">
        <f aca="false">IF(D35*I35*J35=1,C35,"")</f>
        <v>89490614</v>
      </c>
      <c r="M35" s="35" t="n">
        <f aca="false">$E$54</f>
        <v>89272178.1112378</v>
      </c>
      <c r="N35" s="36" t="n">
        <f aca="false">ROUND(ABS(M35-L35),0)</f>
        <v>218436</v>
      </c>
      <c r="O35" s="28"/>
      <c r="P35" s="22"/>
      <c r="Q35" s="37"/>
    </row>
    <row r="36" customFormat="false" ht="14.25" hidden="false" customHeight="false" outlineLevel="0" collapsed="false">
      <c r="A36" s="29" t="n">
        <v>24</v>
      </c>
      <c r="B36" s="30" t="s">
        <v>49</v>
      </c>
      <c r="C36" s="31" t="n">
        <v>89194884</v>
      </c>
      <c r="D36" s="32" t="n">
        <v>1</v>
      </c>
      <c r="E36" s="33" t="n">
        <f aca="false">IF(D36=1,C36*D36,"")</f>
        <v>89194884</v>
      </c>
      <c r="F36" s="32" t="str">
        <f aca="false">IF(D36=1,"SI","NO")</f>
        <v>SI</v>
      </c>
      <c r="G36" s="33" t="n">
        <f aca="false">$E$47</f>
        <v>86428353.4086667</v>
      </c>
      <c r="H36" s="33" t="n">
        <f aca="false">$E$48</f>
        <v>91774437.1246667</v>
      </c>
      <c r="I36" s="32" t="str">
        <f aca="false">IF(C36&gt;G36,"1","0")</f>
        <v>1</v>
      </c>
      <c r="J36" s="32" t="str">
        <f aca="false">IF(C36&lt;H36,"1","0")</f>
        <v>1</v>
      </c>
      <c r="K36" s="32" t="str">
        <f aca="false">IF(D36*I36*J36=1,"SI","NO")</f>
        <v>SI</v>
      </c>
      <c r="L36" s="34" t="n">
        <f aca="false">IF(D36*I36*J36=1,C36,"")</f>
        <v>89194884</v>
      </c>
      <c r="M36" s="35" t="n">
        <f aca="false">$E$54</f>
        <v>89272178.1112378</v>
      </c>
      <c r="N36" s="36" t="n">
        <f aca="false">ROUND(ABS(M36-L36),0)</f>
        <v>77294</v>
      </c>
      <c r="O36" s="28" t="n">
        <f aca="false">O21</f>
        <v>22851</v>
      </c>
      <c r="P36" s="22" t="str">
        <f aca="false">IF(N36=O36,B36,"")</f>
        <v/>
      </c>
      <c r="Q36" s="37" t="n">
        <f aca="false">N36-O36</f>
        <v>54443</v>
      </c>
    </row>
    <row r="37" s="47" customFormat="true" ht="15.75" hidden="false" customHeight="false" outlineLevel="0" collapsed="false">
      <c r="A37" s="38" t="n">
        <v>25</v>
      </c>
      <c r="B37" s="38" t="s">
        <v>50</v>
      </c>
      <c r="C37" s="39" t="n">
        <v>89249327</v>
      </c>
      <c r="D37" s="40" t="n">
        <v>1</v>
      </c>
      <c r="E37" s="41" t="n">
        <f aca="false">IF(D37=1,C37*D37,"")</f>
        <v>89249327</v>
      </c>
      <c r="F37" s="40" t="str">
        <f aca="false">IF(D37=1,"SI","NO")</f>
        <v>SI</v>
      </c>
      <c r="G37" s="41" t="n">
        <f aca="false">$E$47</f>
        <v>86428353.4086667</v>
      </c>
      <c r="H37" s="41" t="n">
        <f aca="false">$E$48</f>
        <v>91774437.1246667</v>
      </c>
      <c r="I37" s="40" t="str">
        <f aca="false">IF(C37&gt;G37,"1","0")</f>
        <v>1</v>
      </c>
      <c r="J37" s="40" t="str">
        <f aca="false">IF(C37&lt;H37,"1","0")</f>
        <v>1</v>
      </c>
      <c r="K37" s="40" t="str">
        <f aca="false">IF(D37*I37*J37=1,"SI","NO")</f>
        <v>SI</v>
      </c>
      <c r="L37" s="42" t="n">
        <f aca="false">IF(D37*I37*J37=1,C37,"")</f>
        <v>89249327</v>
      </c>
      <c r="M37" s="43" t="n">
        <f aca="false">$E$54</f>
        <v>89272178.1112378</v>
      </c>
      <c r="N37" s="44" t="n">
        <f aca="false">ROUND(ABS(M37-L37),0)</f>
        <v>22851</v>
      </c>
      <c r="O37" s="45" t="n">
        <f aca="false">O36</f>
        <v>22851</v>
      </c>
      <c r="P37" s="22" t="str">
        <f aca="false">IF(N37=O37,B37,"")</f>
        <v>JUAN CARLOS VALENCIA</v>
      </c>
      <c r="Q37" s="46" t="n">
        <f aca="false">N37-O37</f>
        <v>0</v>
      </c>
    </row>
    <row r="38" customFormat="false" ht="14.25" hidden="false" customHeight="false" outlineLevel="0" collapsed="false">
      <c r="A38" s="29" t="n">
        <v>26</v>
      </c>
      <c r="B38" s="30" t="s">
        <v>51</v>
      </c>
      <c r="C38" s="31" t="n">
        <v>89511141</v>
      </c>
      <c r="D38" s="32" t="n">
        <v>1</v>
      </c>
      <c r="E38" s="33" t="n">
        <f aca="false">IF(D38=1,C38*D38,"")</f>
        <v>89511141</v>
      </c>
      <c r="F38" s="32" t="str">
        <f aca="false">IF(D38=1,"SI","NO")</f>
        <v>SI</v>
      </c>
      <c r="G38" s="33" t="n">
        <f aca="false">$E$47</f>
        <v>86428353.4086667</v>
      </c>
      <c r="H38" s="33" t="n">
        <f aca="false">$E$48</f>
        <v>91774437.1246667</v>
      </c>
      <c r="I38" s="32" t="str">
        <f aca="false">IF(C38&gt;G38,"1","0")</f>
        <v>1</v>
      </c>
      <c r="J38" s="32" t="str">
        <f aca="false">IF(C38&lt;H38,"1","0")</f>
        <v>1</v>
      </c>
      <c r="K38" s="32" t="str">
        <f aca="false">IF(D38*I38*J38=1,"SI","NO")</f>
        <v>SI</v>
      </c>
      <c r="L38" s="34" t="n">
        <f aca="false">IF(D38*I38*J38=1,C38,"")</f>
        <v>89511141</v>
      </c>
      <c r="M38" s="35" t="n">
        <f aca="false">$E$54</f>
        <v>89272178.1112378</v>
      </c>
      <c r="N38" s="36" t="n">
        <f aca="false">ROUND(ABS(M38-L38),0)</f>
        <v>238963</v>
      </c>
      <c r="O38" s="28" t="n">
        <f aca="false">O37</f>
        <v>22851</v>
      </c>
      <c r="P38" s="22" t="str">
        <f aca="false">IF(N38=O38,B38,"")</f>
        <v/>
      </c>
      <c r="Q38" s="37" t="n">
        <f aca="false">N38-O38</f>
        <v>216112</v>
      </c>
    </row>
    <row r="39" customFormat="false" ht="14.25" hidden="false" customHeight="false" outlineLevel="0" collapsed="false">
      <c r="A39" s="29" t="n">
        <v>27</v>
      </c>
      <c r="B39" s="30" t="s">
        <v>52</v>
      </c>
      <c r="C39" s="31" t="n">
        <v>89384869</v>
      </c>
      <c r="D39" s="32" t="n">
        <v>1</v>
      </c>
      <c r="E39" s="33" t="n">
        <f aca="false">IF(D39=1,C39*D39,"")</f>
        <v>89384869</v>
      </c>
      <c r="F39" s="32" t="str">
        <f aca="false">IF(D39=1,"SI","NO")</f>
        <v>SI</v>
      </c>
      <c r="G39" s="33" t="n">
        <f aca="false">$E$47</f>
        <v>86428353.4086667</v>
      </c>
      <c r="H39" s="33" t="n">
        <f aca="false">$E$48</f>
        <v>91774437.1246667</v>
      </c>
      <c r="I39" s="32" t="str">
        <f aca="false">IF(C39&gt;G39,"1","0")</f>
        <v>1</v>
      </c>
      <c r="J39" s="32" t="str">
        <f aca="false">IF(C39&lt;H39,"1","0")</f>
        <v>1</v>
      </c>
      <c r="K39" s="32" t="str">
        <f aca="false">IF(D39*I39*J39=1,"SI","NO")</f>
        <v>SI</v>
      </c>
      <c r="L39" s="34" t="n">
        <f aca="false">IF(D39*I39*J39=1,C39,"")</f>
        <v>89384869</v>
      </c>
      <c r="M39" s="35" t="n">
        <f aca="false">$E$54</f>
        <v>89272178.1112378</v>
      </c>
      <c r="N39" s="36" t="n">
        <f aca="false">ROUND(ABS(M39-L39),0)</f>
        <v>112691</v>
      </c>
      <c r="O39" s="28" t="n">
        <f aca="false">O38</f>
        <v>22851</v>
      </c>
      <c r="P39" s="22" t="str">
        <f aca="false">IF(N39=O39,B39,"")</f>
        <v/>
      </c>
      <c r="Q39" s="37" t="n">
        <f aca="false">N39-O39</f>
        <v>89840</v>
      </c>
    </row>
    <row r="40" customFormat="false" ht="14.25" hidden="false" customHeight="false" outlineLevel="0" collapsed="false">
      <c r="A40" s="29" t="n">
        <v>28</v>
      </c>
      <c r="B40" s="30" t="s">
        <v>53</v>
      </c>
      <c r="C40" s="31" t="n">
        <v>89451254</v>
      </c>
      <c r="D40" s="32" t="n">
        <v>1</v>
      </c>
      <c r="E40" s="33" t="n">
        <f aca="false">IF(D40=1,C40*D40,"")</f>
        <v>89451254</v>
      </c>
      <c r="F40" s="32" t="str">
        <f aca="false">IF(D40=1,"SI","NO")</f>
        <v>SI</v>
      </c>
      <c r="G40" s="33" t="n">
        <f aca="false">$E$47</f>
        <v>86428353.4086667</v>
      </c>
      <c r="H40" s="33" t="n">
        <f aca="false">$E$48</f>
        <v>91774437.1246667</v>
      </c>
      <c r="I40" s="32" t="str">
        <f aca="false">IF(C40&gt;G40,"1","0")</f>
        <v>1</v>
      </c>
      <c r="J40" s="32" t="str">
        <f aca="false">IF(C40&lt;H40,"1","0")</f>
        <v>1</v>
      </c>
      <c r="K40" s="32" t="str">
        <f aca="false">IF(D40*I40*J40=1,"SI","NO")</f>
        <v>SI</v>
      </c>
      <c r="L40" s="34" t="n">
        <f aca="false">IF(D40*I40*J40=1,C40,"")</f>
        <v>89451254</v>
      </c>
      <c r="M40" s="35" t="n">
        <f aca="false">$E$54</f>
        <v>89272178.1112378</v>
      </c>
      <c r="N40" s="36" t="n">
        <f aca="false">ROUND(ABS(M40-L40),0)</f>
        <v>179076</v>
      </c>
      <c r="O40" s="28" t="n">
        <f aca="false">O39</f>
        <v>22851</v>
      </c>
      <c r="P40" s="22" t="str">
        <f aca="false">IF(N40=O40,B40,"")</f>
        <v/>
      </c>
      <c r="Q40" s="37" t="n">
        <f aca="false">N40-O40</f>
        <v>156225</v>
      </c>
    </row>
    <row r="41" customFormat="false" ht="14.25" hidden="false" customHeight="false" outlineLevel="0" collapsed="false">
      <c r="A41" s="29" t="n">
        <v>29</v>
      </c>
      <c r="B41" s="30" t="s">
        <v>54</v>
      </c>
      <c r="C41" s="31" t="n">
        <v>89347981</v>
      </c>
      <c r="D41" s="32" t="n">
        <v>1</v>
      </c>
      <c r="E41" s="33" t="n">
        <f aca="false">IF(D41=1,C41*D41,"")</f>
        <v>89347981</v>
      </c>
      <c r="F41" s="32" t="str">
        <f aca="false">IF(D41=1,"SI","NO")</f>
        <v>SI</v>
      </c>
      <c r="G41" s="33" t="n">
        <f aca="false">$E$47</f>
        <v>86428353.4086667</v>
      </c>
      <c r="H41" s="33" t="n">
        <f aca="false">$E$48</f>
        <v>91774437.1246667</v>
      </c>
      <c r="I41" s="32" t="str">
        <f aca="false">IF(C41&gt;G41,"1","0")</f>
        <v>1</v>
      </c>
      <c r="J41" s="32" t="str">
        <f aca="false">IF(C41&lt;H41,"1","0")</f>
        <v>1</v>
      </c>
      <c r="K41" s="32" t="str">
        <f aca="false">IF(D41*I41*J41=1,"SI","NO")</f>
        <v>SI</v>
      </c>
      <c r="L41" s="34" t="n">
        <f aca="false">IF(D41*I41*J41=1,C41,"")</f>
        <v>89347981</v>
      </c>
      <c r="M41" s="35" t="n">
        <f aca="false">$E$54</f>
        <v>89272178.1112378</v>
      </c>
      <c r="N41" s="36" t="n">
        <f aca="false">ROUND(ABS(M41-L41),0)</f>
        <v>75803</v>
      </c>
      <c r="O41" s="28" t="n">
        <f aca="false">O40</f>
        <v>22851</v>
      </c>
      <c r="P41" s="22" t="str">
        <f aca="false">IF(N41=O41,B41,"")</f>
        <v/>
      </c>
      <c r="Q41" s="37" t="n">
        <f aca="false">N41-O41</f>
        <v>52952</v>
      </c>
    </row>
    <row r="42" customFormat="false" ht="14.25" hidden="false" customHeight="false" outlineLevel="0" collapsed="false">
      <c r="A42" s="29" t="n">
        <v>30</v>
      </c>
      <c r="B42" s="30" t="s">
        <v>55</v>
      </c>
      <c r="C42" s="31" t="n">
        <v>88843801</v>
      </c>
      <c r="D42" s="32" t="n">
        <v>1</v>
      </c>
      <c r="E42" s="33" t="n">
        <f aca="false">IF(D42=1,C42*D42,"")</f>
        <v>88843801</v>
      </c>
      <c r="F42" s="32" t="str">
        <f aca="false">IF(D42=1,"SI","NO")</f>
        <v>SI</v>
      </c>
      <c r="G42" s="33" t="n">
        <f aca="false">$E$47</f>
        <v>86428353.4086667</v>
      </c>
      <c r="H42" s="33" t="n">
        <f aca="false">$E$48</f>
        <v>91774437.1246667</v>
      </c>
      <c r="I42" s="32" t="str">
        <f aca="false">IF(C42&gt;G42,"1","0")</f>
        <v>1</v>
      </c>
      <c r="J42" s="32" t="str">
        <f aca="false">IF(C42&lt;H42,"1","0")</f>
        <v>1</v>
      </c>
      <c r="K42" s="32" t="str">
        <f aca="false">IF(D42*I42*J42=1,"SI","NO")</f>
        <v>SI</v>
      </c>
      <c r="L42" s="34" t="n">
        <f aca="false">IF(D42*I42*J42=1,C42,"")</f>
        <v>88843801</v>
      </c>
      <c r="M42" s="35" t="n">
        <f aca="false">$E$54</f>
        <v>89272178.1112378</v>
      </c>
      <c r="N42" s="36" t="n">
        <f aca="false">ROUND(ABS(M42-L42),0)</f>
        <v>428377</v>
      </c>
      <c r="O42" s="28" t="n">
        <f aca="false">O41</f>
        <v>22851</v>
      </c>
      <c r="P42" s="22" t="str">
        <f aca="false">IF(N42=O42,B42,"")</f>
        <v/>
      </c>
      <c r="Q42" s="37" t="n">
        <f aca="false">N42-O42</f>
        <v>405526</v>
      </c>
    </row>
    <row r="43" customFormat="false" ht="14.25" hidden="false" customHeight="false" outlineLevel="0" collapsed="false">
      <c r="A43" s="26"/>
      <c r="B43" s="48"/>
      <c r="C43" s="49"/>
      <c r="D43" s="26"/>
      <c r="E43" s="50"/>
      <c r="F43" s="26"/>
      <c r="G43" s="50"/>
      <c r="H43" s="50"/>
      <c r="I43" s="26"/>
      <c r="J43" s="26"/>
      <c r="K43" s="26"/>
      <c r="L43" s="51"/>
      <c r="M43" s="52"/>
      <c r="N43" s="3"/>
      <c r="O43" s="28"/>
      <c r="P43" s="22"/>
      <c r="Q43" s="37"/>
    </row>
    <row r="44" customFormat="false" ht="15" hidden="false" customHeight="false" outlineLevel="0" collapsed="false">
      <c r="C44" s="53"/>
      <c r="E44" s="22"/>
      <c r="F44" s="22"/>
      <c r="G44" s="22"/>
      <c r="H44" s="22"/>
      <c r="K44" s="22"/>
    </row>
    <row r="45" customFormat="false" ht="15.75" hidden="false" customHeight="false" outlineLevel="0" collapsed="false">
      <c r="B45" s="54" t="s">
        <v>56</v>
      </c>
      <c r="C45" s="1"/>
      <c r="D45" s="55"/>
      <c r="E45" s="56" t="n">
        <v>30</v>
      </c>
    </row>
    <row r="46" customFormat="false" ht="15.75" hidden="false" customHeight="false" outlineLevel="0" collapsed="false">
      <c r="B46" s="54" t="s">
        <v>57</v>
      </c>
      <c r="C46" s="57"/>
      <c r="D46" s="58"/>
      <c r="E46" s="59" t="n">
        <f aca="false">SUM(C13:C42)/30</f>
        <v>89101395.2666667</v>
      </c>
      <c r="M46" s="22"/>
    </row>
    <row r="47" customFormat="false" ht="15" hidden="false" customHeight="false" outlineLevel="0" collapsed="false">
      <c r="B47" s="54" t="s">
        <v>58</v>
      </c>
      <c r="C47" s="57"/>
      <c r="D47" s="60"/>
      <c r="E47" s="59" t="n">
        <f aca="false">0.97*E46</f>
        <v>86428353.4086667</v>
      </c>
      <c r="M47" s="22"/>
    </row>
    <row r="48" customFormat="false" ht="15" hidden="false" customHeight="false" outlineLevel="0" collapsed="false">
      <c r="B48" s="54" t="s">
        <v>59</v>
      </c>
      <c r="C48" s="57"/>
      <c r="D48" s="60"/>
      <c r="E48" s="61" t="n">
        <f aca="false">1.03*E46</f>
        <v>91774437.1246667</v>
      </c>
      <c r="M48" s="22"/>
    </row>
    <row r="49" customFormat="false" ht="15.75" hidden="false" customHeight="false" outlineLevel="0" collapsed="false">
      <c r="B49" s="54" t="s">
        <v>57</v>
      </c>
      <c r="C49" s="57"/>
      <c r="D49" s="62"/>
      <c r="E49" s="61" t="n">
        <f aca="false">+E46</f>
        <v>89101395.2666667</v>
      </c>
      <c r="M49" s="22"/>
    </row>
    <row r="50" customFormat="false" ht="15" hidden="false" customHeight="false" outlineLevel="0" collapsed="false">
      <c r="B50" s="54" t="s">
        <v>60</v>
      </c>
      <c r="C50" s="57"/>
      <c r="D50" s="62"/>
      <c r="E50" s="59" t="n">
        <f aca="false">SUM(L13:L42)/30</f>
        <v>89101395.2666667</v>
      </c>
      <c r="K50" s="63"/>
      <c r="L50" s="28"/>
    </row>
    <row r="51" customFormat="false" ht="15" hidden="false" customHeight="false" outlineLevel="0" collapsed="false">
      <c r="B51" s="22" t="s">
        <v>61</v>
      </c>
      <c r="C51" s="1"/>
      <c r="E51" s="61" t="n">
        <f aca="false">MIN(C13:C42)</f>
        <v>88076376</v>
      </c>
      <c r="K51" s="63"/>
      <c r="L51" s="28"/>
    </row>
    <row r="52" customFormat="false" ht="15" hidden="false" customHeight="false" outlineLevel="0" collapsed="false">
      <c r="B52" s="54" t="s">
        <v>62</v>
      </c>
      <c r="C52" s="57"/>
      <c r="D52" s="62"/>
      <c r="E52" s="61" t="n">
        <f aca="false">MAX(C13:C42)</f>
        <v>89819206</v>
      </c>
    </row>
    <row r="53" customFormat="false" ht="15.75" hidden="false" customHeight="false" outlineLevel="0" collapsed="false">
      <c r="B53" s="54" t="s">
        <v>63</v>
      </c>
      <c r="C53" s="5"/>
      <c r="D53" s="62"/>
      <c r="E53" s="64" t="n">
        <f aca="false">+E12</f>
        <v>90278222</v>
      </c>
    </row>
    <row r="54" customFormat="false" ht="15.75" hidden="false" customHeight="false" outlineLevel="0" collapsed="false">
      <c r="B54" s="54" t="s">
        <v>64</v>
      </c>
      <c r="C54" s="5"/>
      <c r="D54" s="65"/>
      <c r="E54" s="66" t="n">
        <f aca="false">GEOMEAN(E49:E53)</f>
        <v>89272178.1112378</v>
      </c>
    </row>
    <row r="55" customFormat="false" ht="15.75" hidden="false" customHeight="false" outlineLevel="0" collapsed="false">
      <c r="E55" s="67"/>
    </row>
    <row r="56" customFormat="false" ht="15.75" hidden="false" customHeight="false" outlineLevel="0" collapsed="false">
      <c r="B56" s="22" t="s">
        <v>65</v>
      </c>
      <c r="E56" s="66" t="n">
        <f aca="false">MIN(N13:N42)</f>
        <v>22851</v>
      </c>
    </row>
    <row r="58" customFormat="false" ht="14.25" hidden="false" customHeight="false" outlineLevel="0" collapsed="false">
      <c r="B58" s="54"/>
    </row>
    <row r="62" s="67" customFormat="true" ht="15" hidden="false" customHeight="false" outlineLevel="0" collapsed="false">
      <c r="B62" s="68" t="s">
        <v>66</v>
      </c>
      <c r="C62" s="69"/>
      <c r="E62" s="67" t="s">
        <v>67</v>
      </c>
    </row>
    <row r="63" s="67" customFormat="true" ht="15" hidden="false" customHeight="false" outlineLevel="0" collapsed="false">
      <c r="B63" s="68" t="s">
        <v>68</v>
      </c>
      <c r="C63" s="69"/>
      <c r="E63" s="67" t="s">
        <v>69</v>
      </c>
    </row>
    <row r="64" s="67" customFormat="true" ht="15" hidden="false" customHeight="false" outlineLevel="0" collapsed="false">
      <c r="B64" s="68"/>
      <c r="C64" s="69"/>
    </row>
    <row r="65" s="67" customFormat="true" ht="15" hidden="false" customHeight="false" outlineLevel="0" collapsed="false">
      <c r="B65" s="70" t="s">
        <v>2</v>
      </c>
      <c r="C65" s="70"/>
      <c r="D65" s="70"/>
      <c r="E65" s="70"/>
      <c r="F65" s="70"/>
      <c r="G65" s="70"/>
    </row>
  </sheetData>
  <mergeCells count="12">
    <mergeCell ref="A1:N1"/>
    <mergeCell ref="A2:N2"/>
    <mergeCell ref="A3:N3"/>
    <mergeCell ref="A4:N4"/>
    <mergeCell ref="A5:N5"/>
    <mergeCell ref="A6:N6"/>
    <mergeCell ref="L9:N9"/>
    <mergeCell ref="A10:A11"/>
    <mergeCell ref="B10:B11"/>
    <mergeCell ref="C10:C11"/>
    <mergeCell ref="D10:D11"/>
    <mergeCell ref="B65:G65"/>
  </mergeCells>
  <printOptions headings="false" gridLines="false" gridLinesSet="true" horizontalCentered="true" verticalCentered="false"/>
  <pageMargins left="0.697222222222222" right="0.157638888888889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 unicauca</cp:lastModifiedBy>
  <cp:lastPrinted>2008-12-11T22:55:31Z</cp:lastPrinted>
  <dcterms:modified xsi:type="dcterms:W3CDTF">2008-12-11T22:56:17Z</dcterms:modified>
  <cp:revision>0</cp:revision>
  <dc:subject/>
  <dc:title/>
</cp:coreProperties>
</file>